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2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125100</v>
      </c>
      <c r="E4" s="60" t="n">
        <v>2224360.5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960100</v>
      </c>
      <c r="E5" s="63" t="n">
        <v>2059360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960100</v>
      </c>
      <c r="E6" s="63" t="n">
        <v>2059360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65000</v>
      </c>
      <c r="E13" s="63" t="n">
        <v>16500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65000</v>
      </c>
      <c r="E14" s="63" t="n">
        <v>16500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3655</v>
      </c>
      <c r="E16" s="60" t="n">
        <v>295732.58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3655</v>
      </c>
      <c r="E17" s="63" t="n">
        <v>295732.58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3505</v>
      </c>
      <c r="E18" s="63" t="n">
        <v>205512.21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60150</v>
      </c>
      <c r="E20" s="63" t="n">
        <v>90220.3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19405</v>
      </c>
      <c r="E23" s="60" t="n">
        <v>769677.0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90005</v>
      </c>
      <c r="E24" s="63" t="n">
        <v>596618.1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75735</v>
      </c>
      <c r="E25" s="63" t="n">
        <v>175835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87500</v>
      </c>
      <c r="E26" s="63" t="n">
        <v>190343.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26770</v>
      </c>
      <c r="E27" s="63" t="n">
        <v>230439.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6000</v>
      </c>
      <c r="E28" s="63" t="n">
        <v>6037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6000</v>
      </c>
      <c r="E30" s="63" t="n">
        <v>6037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0</v>
      </c>
      <c r="E33" s="63" t="n">
        <v>10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0</v>
      </c>
      <c r="E36" s="63" t="n">
        <v>10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23300</v>
      </c>
      <c r="E42" s="63" t="n">
        <v>166921.9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5800</v>
      </c>
      <c r="E44" s="63" t="n">
        <v>93878.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47500</v>
      </c>
      <c r="E45" s="63" t="n">
        <v>73043.3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755888</v>
      </c>
      <c r="E46" s="60" t="n">
        <v>8954562.68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4000</v>
      </c>
      <c r="E47" s="63" t="n">
        <v>400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4000</v>
      </c>
      <c r="E48" s="63" t="n">
        <v>400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4706888</v>
      </c>
      <c r="E50" s="63" t="n">
        <v>8863562.6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4706888</v>
      </c>
      <c r="E51" s="63" t="n">
        <v>8828558.6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35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4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4200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4200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45000</v>
      </c>
      <c r="E80" s="63" t="n">
        <v>450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5000</v>
      </c>
      <c r="E81" s="63" t="n">
        <v>35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10000</v>
      </c>
      <c r="E84" s="63" t="n">
        <v>100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1000000</v>
      </c>
      <c r="E145" s="60" t="n">
        <v>100000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1000000</v>
      </c>
      <c r="E146" s="63" t="n">
        <v>100000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1000000</v>
      </c>
      <c r="E147" s="63" t="n">
        <v>100000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301500</v>
      </c>
      <c r="E151" s="60" t="n">
        <v>1593529.9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1151500</v>
      </c>
      <c r="E152" s="63" t="n">
        <v>1298847.7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800000</v>
      </c>
      <c r="E153" s="63" t="n">
        <v>945847.71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50000</v>
      </c>
      <c r="E154" s="63" t="n">
        <v>250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50000</v>
      </c>
      <c r="E155" s="63" t="n">
        <v>5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51500</v>
      </c>
      <c r="E157" s="63" t="n">
        <v>530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50000</v>
      </c>
      <c r="E158" s="63" t="n">
        <v>294682.24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0000</v>
      </c>
      <c r="E162" s="63" t="n">
        <v>2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0</v>
      </c>
      <c r="E163" s="63" t="n">
        <v>10823.67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20000</v>
      </c>
      <c r="E164" s="63" t="n">
        <v>263858.57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806315</v>
      </c>
      <c r="E166" s="60" t="n">
        <v>3483945.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730200</v>
      </c>
      <c r="E167" s="63" t="n">
        <v>778036.17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65100</v>
      </c>
      <c r="E168" s="63" t="n">
        <v>600259.89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65100</v>
      </c>
      <c r="E169" s="63" t="n">
        <v>177776.28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2205</v>
      </c>
      <c r="E170" s="63" t="n">
        <v>80635.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2205</v>
      </c>
      <c r="E171" s="63" t="n">
        <v>80635.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535360</v>
      </c>
      <c r="E172" s="63" t="n">
        <v>1902705.93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7480</v>
      </c>
      <c r="E173" s="63" t="n">
        <v>118541.76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437880</v>
      </c>
      <c r="E174" s="63" t="n">
        <v>1784164.1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61350</v>
      </c>
      <c r="E175" s="63" t="n">
        <v>190835.3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9600</v>
      </c>
      <c r="E176" s="63" t="n">
        <v>101600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750</v>
      </c>
      <c r="E177" s="63" t="n">
        <v>275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9000</v>
      </c>
      <c r="E179" s="63" t="n">
        <v>86485.38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02030</v>
      </c>
      <c r="E187" s="63" t="n">
        <v>20203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01930</v>
      </c>
      <c r="E192" s="63" t="n">
        <v>20193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100</v>
      </c>
      <c r="E193" s="63" t="n">
        <v>10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24500</v>
      </c>
      <c r="E198" s="63" t="n">
        <v>29084.05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8000</v>
      </c>
      <c r="E199" s="63" t="n">
        <v>22584.05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500</v>
      </c>
      <c r="E200" s="63" t="n">
        <v>65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0670</v>
      </c>
      <c r="E203" s="63" t="n">
        <v>300618.47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33670</v>
      </c>
      <c r="E204" s="63" t="n">
        <v>243139.5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6000</v>
      </c>
      <c r="E206" s="63" t="n">
        <v>7233.69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3000</v>
      </c>
      <c r="E207" s="63" t="n">
        <v>330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8000</v>
      </c>
      <c r="E209" s="63" t="n">
        <v>17245.28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780233</v>
      </c>
      <c r="E210" s="60" t="n">
        <v>9007267.3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779933</v>
      </c>
      <c r="E214" s="63" t="n">
        <v>8427862.76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042613</v>
      </c>
      <c r="E215" s="63" t="n">
        <v>7255485.7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737320</v>
      </c>
      <c r="E217" s="63" t="n">
        <v>1172377.04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36447.65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36447.65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300</v>
      </c>
      <c r="E227" s="63" t="n">
        <v>30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300</v>
      </c>
      <c r="E251" s="63" t="n">
        <v>30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542656.89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542656.89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97500</v>
      </c>
      <c r="E300" s="60" t="n">
        <v>19750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97500</v>
      </c>
      <c r="E307" s="63" t="n">
        <v>19750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97500</v>
      </c>
      <c r="E308" s="63" t="n">
        <v>19750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1000000</v>
      </c>
      <c r="E319" s="60" t="n">
        <v>100000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1000000</v>
      </c>
      <c r="E320" s="63" t="n">
        <v>100000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1000000</v>
      </c>
      <c r="E321" s="63" t="n">
        <v>100000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301500</v>
      </c>
      <c r="E325" s="60" t="n">
        <v>1739962.4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53500</v>
      </c>
      <c r="E326" s="63" t="n">
        <v>1439247.0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800000</v>
      </c>
      <c r="E327" s="63" t="n">
        <v>1085747.0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52000</v>
      </c>
      <c r="E328" s="63" t="n">
        <v>252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50000</v>
      </c>
      <c r="E329" s="63" t="n">
        <v>5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51500</v>
      </c>
      <c r="E331" s="63" t="n">
        <v>5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48000</v>
      </c>
      <c r="E332" s="63" t="n">
        <v>300715.4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0000</v>
      </c>
      <c r="E336" s="63" t="n">
        <v>26415.26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0</v>
      </c>
      <c r="E337" s="63" t="n">
        <v>12441.66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118000</v>
      </c>
      <c r="E338" s="63" t="n">
        <v>261858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0085548</v>
      </c>
      <c r="E342" s="73" t="n">
        <f aca="false">E340+E341+E4+E16+E23+E46+E85+E126+E145+E148+E151</f>
        <v>14837862.82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085548</v>
      </c>
      <c r="E343" s="76" t="n">
        <f aca="false">E166+E210+E259+E300+E319+E322+E325</f>
        <v>15428675.19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22-03-25T06:22:22Z</dcterms:modified>
  <cp:revision>0</cp:revision>
  <dc:subject/>
  <dc:title/>
</cp:coreProperties>
</file>