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2219758.88</v>
      </c>
      <c r="E4" s="60" t="n">
        <v>2191089.07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092257.31</v>
      </c>
      <c r="E5" s="63" t="n">
        <v>2066757.5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092257.31</v>
      </c>
      <c r="E6" s="63" t="n">
        <v>2066757.5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27501.57</v>
      </c>
      <c r="E13" s="63" t="n">
        <v>124331.52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27501.57</v>
      </c>
      <c r="E14" s="63" t="n">
        <v>124331.52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551848.59</v>
      </c>
      <c r="E16" s="60" t="n">
        <v>422144.7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551848.59</v>
      </c>
      <c r="E17" s="63" t="n">
        <v>422144.7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481707.85</v>
      </c>
      <c r="E18" s="63" t="n">
        <v>382074.39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70140.74</v>
      </c>
      <c r="E20" s="63" t="n">
        <v>40070.37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717237.72</v>
      </c>
      <c r="E23" s="60" t="n">
        <v>720964.5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533925.43</v>
      </c>
      <c r="E24" s="63" t="n">
        <v>547329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68403.76</v>
      </c>
      <c r="E25" s="63" t="n">
        <v>171898.3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52261.59</v>
      </c>
      <c r="E26" s="63" t="n">
        <v>159269.1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13260.08</v>
      </c>
      <c r="E27" s="63" t="n">
        <v>216161.59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73248.01</v>
      </c>
      <c r="E28" s="63" t="n">
        <v>73827.46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73248.01</v>
      </c>
      <c r="E30" s="63" t="n">
        <v>73827.46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3.08</v>
      </c>
      <c r="E33" s="63" t="n">
        <v>3.08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3.08</v>
      </c>
      <c r="E36" s="63" t="n">
        <v>3.08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10061.2</v>
      </c>
      <c r="E42" s="63" t="n">
        <v>99805.05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74166.42</v>
      </c>
      <c r="E44" s="63" t="n">
        <v>79438.6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35894.78</v>
      </c>
      <c r="E45" s="63" t="n">
        <v>20366.39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199505.68</v>
      </c>
      <c r="E46" s="60" t="n">
        <v>618649.6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5874.66</v>
      </c>
      <c r="E47" s="63" t="n">
        <v>5874.66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5874.66</v>
      </c>
      <c r="E48" s="63" t="n">
        <v>5874.66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038789.27</v>
      </c>
      <c r="E50" s="63" t="n">
        <v>530933.2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873793.27</v>
      </c>
      <c r="E51" s="63" t="n">
        <v>426933.2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3500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129996</v>
      </c>
      <c r="E54" s="63" t="n">
        <v>10400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95945.94</v>
      </c>
      <c r="E61" s="63" t="n">
        <v>22945.94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7000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4580.94</v>
      </c>
      <c r="E71" s="63" t="n">
        <v>4580.94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6365</v>
      </c>
      <c r="E73" s="63" t="n">
        <v>6365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15000</v>
      </c>
      <c r="E74" s="63" t="n">
        <v>1200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20400</v>
      </c>
      <c r="E76" s="63" t="n">
        <v>204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20400</v>
      </c>
      <c r="E77" s="63" t="n">
        <v>204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8495.81</v>
      </c>
      <c r="E80" s="63" t="n">
        <v>38495.81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1665.81</v>
      </c>
      <c r="E81" s="63" t="n">
        <v>31665.81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6830</v>
      </c>
      <c r="E84" s="63" t="n">
        <v>683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120000</v>
      </c>
      <c r="E85" s="60" t="n">
        <v>12000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120000</v>
      </c>
      <c r="E118" s="63" t="n">
        <v>12000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120000</v>
      </c>
      <c r="E125" s="63" t="n">
        <v>12000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120000</v>
      </c>
      <c r="E126" s="60" t="n">
        <v>120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120000</v>
      </c>
      <c r="E133" s="63" t="n">
        <v>120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120000</v>
      </c>
      <c r="E134" s="63" t="n">
        <v>120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525457.57</v>
      </c>
      <c r="E151" s="60" t="n">
        <v>534662.9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512707.5</v>
      </c>
      <c r="E152" s="63" t="n">
        <v>512707.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20469.09</v>
      </c>
      <c r="E153" s="63" t="n">
        <v>320469.09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170000.29</v>
      </c>
      <c r="E154" s="63" t="n">
        <v>170000.29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0738.12</v>
      </c>
      <c r="E155" s="63" t="n">
        <v>20738.12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500</v>
      </c>
      <c r="E157" s="63" t="n">
        <v>1500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2750.07</v>
      </c>
      <c r="E158" s="63" t="n">
        <v>21955.4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1783.8</v>
      </c>
      <c r="E162" s="63" t="n">
        <v>1783.8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22.53</v>
      </c>
      <c r="E163" s="63" t="n">
        <v>9327.89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10843.74</v>
      </c>
      <c r="E164" s="63" t="n">
        <v>10843.74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595377.97</v>
      </c>
      <c r="E166" s="60" t="n">
        <v>2610307.2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691344.22</v>
      </c>
      <c r="E167" s="63" t="n">
        <v>682073.63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547344.1</v>
      </c>
      <c r="E168" s="63" t="n">
        <v>538073.5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44000.12</v>
      </c>
      <c r="E169" s="63" t="n">
        <v>144000.12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60089.39</v>
      </c>
      <c r="E170" s="63" t="n">
        <v>59795.4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60089.39</v>
      </c>
      <c r="E171" s="63" t="n">
        <v>59795.4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400299.39</v>
      </c>
      <c r="E172" s="63" t="n">
        <v>1415539.3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00230.12</v>
      </c>
      <c r="E173" s="63" t="n">
        <v>98480.3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300069.27</v>
      </c>
      <c r="E174" s="63" t="n">
        <v>1317058.9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43059.85</v>
      </c>
      <c r="E175" s="63" t="n">
        <v>164339.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99566.69</v>
      </c>
      <c r="E176" s="63" t="n">
        <v>109449.24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460.35</v>
      </c>
      <c r="E177" s="63" t="n">
        <v>1460.35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42032.81</v>
      </c>
      <c r="E179" s="63" t="n">
        <v>53429.61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12217.84</v>
      </c>
      <c r="E187" s="63" t="n">
        <v>212217.84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12217.84</v>
      </c>
      <c r="E192" s="63" t="n">
        <v>212217.84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41688.38</v>
      </c>
      <c r="E198" s="63" t="n">
        <v>40394.87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13000</v>
      </c>
      <c r="E199" s="63" t="n">
        <v>11730.29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28688.38</v>
      </c>
      <c r="E200" s="63" t="n">
        <v>28664.58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46678.9</v>
      </c>
      <c r="E203" s="63" t="n">
        <v>35946.99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6994.63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2380.08</v>
      </c>
      <c r="E206" s="63" t="n">
        <v>2380.08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9974.5</v>
      </c>
      <c r="E207" s="63" t="n">
        <v>29974.5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7329.69</v>
      </c>
      <c r="E209" s="63" t="n">
        <v>3592.41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078816.26</v>
      </c>
      <c r="E210" s="60" t="n">
        <v>1185613.34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777636.35</v>
      </c>
      <c r="E214" s="63" t="n">
        <v>1152733.34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524949.56</v>
      </c>
      <c r="E215" s="63" t="n">
        <v>1076534.74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252686.79</v>
      </c>
      <c r="E217" s="63" t="n">
        <v>76198.6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8000</v>
      </c>
      <c r="E221" s="63" t="n">
        <v>3288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28000</v>
      </c>
      <c r="E222" s="63" t="n">
        <v>3288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60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60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72579.91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272579.91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120000</v>
      </c>
      <c r="E259" s="60" t="n">
        <v>12000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120000</v>
      </c>
      <c r="E292" s="63" t="n">
        <v>12000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120000</v>
      </c>
      <c r="E299" s="63" t="n">
        <v>12000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154977.33</v>
      </c>
      <c r="E300" s="60" t="n">
        <v>154977.33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20945.97</v>
      </c>
      <c r="E304" s="63" t="n">
        <v>20945.97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20945.97</v>
      </c>
      <c r="E305" s="63" t="n">
        <v>20945.97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134031.36</v>
      </c>
      <c r="E307" s="63" t="n">
        <v>134031.36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134031.36</v>
      </c>
      <c r="E308" s="63" t="n">
        <v>134031.36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525457.57</v>
      </c>
      <c r="E325" s="60" t="n">
        <v>532513.06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522765.74</v>
      </c>
      <c r="E326" s="63" t="n">
        <v>530664.56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20469.09</v>
      </c>
      <c r="E327" s="63" t="n">
        <v>328367.91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180058.53</v>
      </c>
      <c r="E328" s="63" t="n">
        <v>180058.5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0738.12</v>
      </c>
      <c r="E329" s="63" t="n">
        <v>20738.12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500</v>
      </c>
      <c r="E331" s="63" t="n">
        <v>1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2691.83</v>
      </c>
      <c r="E332" s="63" t="n">
        <v>1848.5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1783.8</v>
      </c>
      <c r="E336" s="63" t="n">
        <v>1063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22.53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785.5</v>
      </c>
      <c r="E338" s="63" t="n">
        <v>785.5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608477.54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79795.64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6142081.62</v>
      </c>
      <c r="E342" s="73" t="n">
        <f aca="false">E340+E341+E4+E16+E23+E46+E85+E126+E145+E148+E151</f>
        <v>4727510.9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5474629.13</v>
      </c>
      <c r="E343" s="76" t="n">
        <f aca="false">E166+E210+E259+E300+E319+E322+E325</f>
        <v>4603411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01</cp:lastModifiedBy>
  <cp:lastPrinted>2015-05-23T07:59:41Z</cp:lastPrinted>
  <dcterms:modified xsi:type="dcterms:W3CDTF">2021-06-15T16:30:41Z</dcterms:modified>
  <cp:revision>0</cp:revision>
  <dc:subject/>
  <dc:title/>
</cp:coreProperties>
</file>