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91172.84</v>
      </c>
      <c r="E4" s="60" t="n">
        <v>2246134.7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70824.2</v>
      </c>
      <c r="E5" s="63" t="n">
        <v>2116529.2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70824.2</v>
      </c>
      <c r="E6" s="63" t="n">
        <v>2116529.2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0348.64</v>
      </c>
      <c r="E13" s="63" t="n">
        <v>129605.5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0348.64</v>
      </c>
      <c r="E14" s="63" t="n">
        <v>129605.5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209451.15</v>
      </c>
      <c r="E16" s="60" t="n">
        <v>162802.43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209451.15</v>
      </c>
      <c r="E17" s="63" t="n">
        <v>162802.43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36079.45</v>
      </c>
      <c r="E18" s="63" t="n">
        <v>126116.58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73371.7</v>
      </c>
      <c r="E20" s="63" t="n">
        <v>36685.85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13650.6</v>
      </c>
      <c r="E23" s="60" t="n">
        <v>690508.6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495451.97</v>
      </c>
      <c r="E24" s="63" t="n">
        <v>456236.5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34437.39</v>
      </c>
      <c r="E25" s="63" t="n">
        <v>136461.12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6255.78</v>
      </c>
      <c r="E26" s="63" t="n">
        <v>77658.64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64758.8</v>
      </c>
      <c r="E27" s="63" t="n">
        <v>242116.81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113340.02</v>
      </c>
      <c r="E28" s="63" t="n">
        <v>113185.72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100049.83</v>
      </c>
      <c r="E29" s="63" t="n">
        <v>99895.53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13290.19</v>
      </c>
      <c r="E30" s="63" t="n">
        <v>13290.19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.23</v>
      </c>
      <c r="E33" s="63" t="n">
        <v>1.23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.23</v>
      </c>
      <c r="E36" s="63" t="n">
        <v>1.23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04857.38</v>
      </c>
      <c r="E42" s="63" t="n">
        <v>121085.14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2340.38</v>
      </c>
      <c r="E44" s="63" t="n">
        <v>97297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2517</v>
      </c>
      <c r="E45" s="63" t="n">
        <v>23787.4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564075.45</v>
      </c>
      <c r="E46" s="60" t="n">
        <v>912110.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2913</v>
      </c>
      <c r="E47" s="63" t="n">
        <v>2913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2913</v>
      </c>
      <c r="E48" s="63" t="n">
        <v>2913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472497.89</v>
      </c>
      <c r="E50" s="63" t="n">
        <v>801310.84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468497.89</v>
      </c>
      <c r="E51" s="63" t="n">
        <v>797310.84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4000</v>
      </c>
      <c r="E53" s="63" t="n">
        <v>4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10388.85</v>
      </c>
      <c r="E61" s="63" t="n">
        <v>65611.1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1600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10388.85</v>
      </c>
      <c r="E73" s="63" t="n">
        <v>49611.15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0390.83</v>
      </c>
      <c r="E76" s="63" t="n">
        <v>10390.83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10390.83</v>
      </c>
      <c r="E77" s="63" t="n">
        <v>10390.83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67884.88</v>
      </c>
      <c r="E80" s="63" t="n">
        <v>31884.8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0272.48</v>
      </c>
      <c r="E81" s="63" t="n">
        <v>30272.4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37612.4</v>
      </c>
      <c r="E84" s="63" t="n">
        <v>1612.4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2477.85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2477.85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2477.85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56775.19</v>
      </c>
      <c r="E151" s="60" t="n">
        <v>552081.7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03565.1</v>
      </c>
      <c r="E152" s="63" t="n">
        <v>502262.14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37295.15</v>
      </c>
      <c r="E153" s="63" t="n">
        <v>135992.1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69846.18</v>
      </c>
      <c r="E154" s="63" t="n">
        <v>169846.18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4037.65</v>
      </c>
      <c r="E155" s="63" t="n">
        <v>24037.6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72386.12</v>
      </c>
      <c r="E157" s="63" t="n">
        <v>172386.12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3210.09</v>
      </c>
      <c r="E158" s="63" t="n">
        <v>49819.58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9842.4</v>
      </c>
      <c r="E162" s="63" t="n">
        <v>9832.9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31242.41</v>
      </c>
      <c r="E163" s="63" t="n">
        <v>27861.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2125.28</v>
      </c>
      <c r="E164" s="63" t="n">
        <v>12125.28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652500.05</v>
      </c>
      <c r="E166" s="60" t="n">
        <v>2680213.4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71370.77</v>
      </c>
      <c r="E167" s="63" t="n">
        <v>671252.1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28568.79</v>
      </c>
      <c r="E168" s="63" t="n">
        <v>528863.4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2801.98</v>
      </c>
      <c r="E169" s="63" t="n">
        <v>142388.7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57067.08</v>
      </c>
      <c r="E170" s="63" t="n">
        <v>5587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57067.08</v>
      </c>
      <c r="E171" s="63" t="n">
        <v>5587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378078.91</v>
      </c>
      <c r="E172" s="63" t="n">
        <v>1416817.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73216.42</v>
      </c>
      <c r="E173" s="63" t="n">
        <v>86046.9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04862.49</v>
      </c>
      <c r="E174" s="63" t="n">
        <v>1330770.2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68496.59</v>
      </c>
      <c r="E175" s="63" t="n">
        <v>179110.9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0238</v>
      </c>
      <c r="E176" s="63" t="n">
        <v>89099.82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2239.55</v>
      </c>
      <c r="E177" s="63" t="n">
        <v>11989.5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6019.04</v>
      </c>
      <c r="E179" s="63" t="n">
        <v>78021.6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45022.95</v>
      </c>
      <c r="E187" s="63" t="n">
        <v>245022.9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45022.95</v>
      </c>
      <c r="E192" s="63" t="n">
        <v>245022.9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34669.93</v>
      </c>
      <c r="E198" s="63" t="n">
        <v>42574.93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23013.86</v>
      </c>
      <c r="E199" s="63" t="n">
        <v>30926.86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11656.07</v>
      </c>
      <c r="E200" s="63" t="n">
        <v>11648.07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97793.82</v>
      </c>
      <c r="E203" s="63" t="n">
        <v>69561.2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8458.49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8306.65</v>
      </c>
      <c r="E206" s="63" t="n">
        <v>28306.65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7850</v>
      </c>
      <c r="E207" s="63" t="n">
        <v>38075.9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3178.68</v>
      </c>
      <c r="E208" s="63" t="n">
        <v>3178.68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672690.27</v>
      </c>
      <c r="E210" s="60" t="n">
        <v>1189275.5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296624.44</v>
      </c>
      <c r="E214" s="63" t="n">
        <v>428815.65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54042.34</v>
      </c>
      <c r="E215" s="63" t="n">
        <v>324409.3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1008.48</v>
      </c>
      <c r="E216" s="63" t="n">
        <v>75951.84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1573.62</v>
      </c>
      <c r="E217" s="63" t="n">
        <v>28454.4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10803.49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10803.49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1300</v>
      </c>
      <c r="E227" s="63" t="n">
        <v>13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1300</v>
      </c>
      <c r="E251" s="63" t="n">
        <v>13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363962.34</v>
      </c>
      <c r="E253" s="63" t="n">
        <v>759159.93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35228.77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1328733.57</v>
      </c>
      <c r="E258" s="63" t="n">
        <v>759159.93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330267.03</v>
      </c>
      <c r="E300" s="60" t="n">
        <v>330267.0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98000</v>
      </c>
      <c r="E304" s="63" t="n">
        <v>9800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98000</v>
      </c>
      <c r="E305" s="63" t="n">
        <v>9800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32267.03</v>
      </c>
      <c r="E307" s="63" t="n">
        <v>232267.03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32267.03</v>
      </c>
      <c r="E308" s="63" t="n">
        <v>232267.03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56775.19</v>
      </c>
      <c r="E325" s="60" t="n">
        <v>499643.4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336241.37</v>
      </c>
      <c r="E326" s="63" t="n">
        <v>295214.8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37295.15</v>
      </c>
      <c r="E327" s="63" t="n">
        <v>96268.6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73408.57</v>
      </c>
      <c r="E328" s="63" t="n">
        <v>173408.57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4037.65</v>
      </c>
      <c r="E329" s="63" t="n">
        <v>24037.6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00</v>
      </c>
      <c r="E331" s="63" t="n">
        <v>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20533.82</v>
      </c>
      <c r="E332" s="63" t="n">
        <v>204428.5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8562.89</v>
      </c>
      <c r="E335" s="63" t="n">
        <v>8562.89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9842.4</v>
      </c>
      <c r="E336" s="63" t="n">
        <v>8698.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31242.41</v>
      </c>
      <c r="E337" s="63" t="n">
        <v>26178.0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70886.12</v>
      </c>
      <c r="E338" s="63" t="n">
        <v>160989.22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92797.26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59865.36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5400265.7</v>
      </c>
      <c r="E342" s="73" t="n">
        <f aca="false">E340+E341+E4+E16+E23+E46+E85+E126+E145+E148+E151</f>
        <v>4563638.2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212232.54</v>
      </c>
      <c r="E343" s="76" t="n">
        <f aca="false">E166+E210+E259+E300+E319+E322+E325</f>
        <v>4699399.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18-08-10T07:36:38Z</dcterms:modified>
  <cp:revision>0</cp:revision>
  <dc:subject/>
  <dc:title/>
</cp:coreProperties>
</file>