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ategoria;categoria_desc;competenza;cassa</t>
  </si>
  <si>
    <t xml:space="preserve">Cat 1;Imposte;1432500;1600882</t>
  </si>
  <si>
    <t xml:space="preserve">Cat 2;Tasse;827500;1054952</t>
  </si>
  <si>
    <t xml:space="preserve">Cat 3;Tributi speciali ed altre entrate tributarie proprie;106000;127641</t>
  </si>
  <si>
    <t xml:space="preserve">Cat 1;Contributi e trasferimenti correnti dallo Stato;39380;39380</t>
  </si>
  <si>
    <t xml:space="preserve">Cat 2;Contributi e trasferimenti correnti dalla regione;68750</t>
  </si>
  <si>
    <t xml:space="preserve">01;130156</t>
  </si>
  <si>
    <t xml:space="preserve">Cat 3;Contributi e trasferimenti dalla regione per funzioni delegate;6500;14025</t>
  </si>
  <si>
    <t xml:space="preserve">Cat 4;Contributi e trasferimenti da parte di organismi comunitari e internazionali;0;0</t>
  </si>
  <si>
    <t xml:space="preserve">Cat 5;Contributi e trasferimenti correnti da altri enti del settore pubblico;9278</t>
  </si>
  <si>
    <t xml:space="preserve">2;32278</t>
  </si>
  <si>
    <t xml:space="preserve">21;215840</t>
  </si>
  <si>
    <t xml:space="preserve">Cat 1;Proventi dei servizi pubblici;191400;211120</t>
  </si>
  <si>
    <t xml:space="preserve">Cat 2;Proventi dei beni dell'ente;126070;152879</t>
  </si>
  <si>
    <t xml:space="preserve">Cat 3;Interessi su anticipazioni e crediti;5800;5800</t>
  </si>
  <si>
    <t xml:space="preserve">Cat 4;Utili netti delle aziende speciali e partecipate</t>
  </si>
  <si>
    <t xml:space="preserve"> dividendi di societa';0;0</t>
  </si>
  <si>
    <t xml:space="preserve">Cat 5;Proventi diversi;327750;482181</t>
  </si>
  <si>
    <t xml:space="preserve">Cat 1;Alienazione di beni patrimoniali;86031;86031</t>
  </si>
  <si>
    <t xml:space="preserve">Cat 2;Trasferimenti di capitale dallo Stato;162631</t>
  </si>
  <si>
    <t xml:space="preserve">75;164534</t>
  </si>
  <si>
    <t xml:space="preserve">Cat 3;Trasferimenti di capitale dalla regione;638633</t>
  </si>
  <si>
    <t xml:space="preserve">09;935415</t>
  </si>
  <si>
    <t xml:space="preserve">Cat 4;Trasferimenti di capitale da altri enti del settore pubblico;7116;59565</t>
  </si>
  <si>
    <t xml:space="preserve">Cat 5;Trasferimenti di capitale da altri soggetti;56000;83721</t>
  </si>
  <si>
    <t xml:space="preserve">Cat 6;Riscossione di crediti;0;0</t>
  </si>
  <si>
    <t xml:space="preserve">84;1329268</t>
  </si>
  <si>
    <t xml:space="preserve">Cat 1;Anticipazioni di cassa;2000000;2000000</t>
  </si>
  <si>
    <t xml:space="preserve">Cat 2;Finanziamenti a breve termine;0;0</t>
  </si>
  <si>
    <t xml:space="preserve">Cat 3;Assunzione di mutui e prestiti;0;79192</t>
  </si>
  <si>
    <t xml:space="preserve">Cat 4;Emissione di prestiti obbligazionari;0;0</t>
  </si>
  <si>
    <t xml:space="preserve">Cat 1;Ritenute previdenziali e assistenziali al personale;100000;100000</t>
  </si>
  <si>
    <t xml:space="preserve">Cat 2;Ritenute erariali;200000;200000</t>
  </si>
  <si>
    <t xml:space="preserve">Cat 3;Altre ritenute al personale per conto di terzi;20000;20000</t>
  </si>
  <si>
    <t xml:space="preserve">Cat 4;Depositi cauzionali;10000;10000</t>
  </si>
  <si>
    <t xml:space="preserve">Cat 5;Rimborso spese per servizi per conto di terzi;100000;125826</t>
  </si>
  <si>
    <t xml:space="preserve">Cat 6;Rimborso di anticipazione di fondi per il servizio economato;2600;5200</t>
  </si>
  <si>
    <t xml:space="preserve">&lt;&gt;&lt;&gt;&lt;&gt;;TOTALE GENERALE DELLE ENTRATE;6533940</t>
  </si>
  <si>
    <t xml:space="preserve">05;7730786</t>
  </si>
  <si>
    <t xml:space="preserve">;Fondo Pluriennale vincolato;309508</t>
  </si>
  <si>
    <t xml:space="preserve">34;271115</t>
  </si>
  <si>
    <t xml:space="preserve">;Avanzo amm.ne;9000;</t>
  </si>
  <si>
    <t xml:space="preserve">;TOTALE;6852448</t>
  </si>
  <si>
    <t xml:space="preserve">39;80019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8.2"/>
    <col collapsed="false" customWidth="true" hidden="false" outlineLevel="0" max="2" min="2" style="0" width="20.9"/>
    <col collapsed="false" customWidth="true" hidden="false" outlineLevel="0" max="3" min="3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n">
        <v>39</v>
      </c>
    </row>
    <row r="3" customFormat="false" ht="12.8" hidden="false" customHeight="false" outlineLevel="0" collapsed="false">
      <c r="A3" s="0" t="s">
        <v>2</v>
      </c>
      <c r="B3" s="0" t="n">
        <v>98</v>
      </c>
    </row>
    <row r="4" customFormat="false" ht="12.8" hidden="false" customHeight="false" outlineLevel="0" collapsed="false">
      <c r="A4" s="0" t="s">
        <v>3</v>
      </c>
      <c r="B4" s="0" t="n">
        <v>2</v>
      </c>
    </row>
    <row r="5" customFormat="false" ht="12.8" hidden="false" customHeight="false" outlineLevel="0" collapsed="false">
      <c r="A5" s="0" t="e">
        <f aca="false">====,totale titolo : 1,2366000,2783476</f>
        <v>#VALUE!</v>
      </c>
      <c r="B5" s="0" t="n">
        <v>39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  <c r="C7" s="0" t="n">
        <v>54</v>
      </c>
    </row>
    <row r="8" customFormat="false" ht="12.8" hidden="false" customHeight="false" outlineLevel="0" collapsed="false">
      <c r="A8" s="0" t="s">
        <v>7</v>
      </c>
      <c r="B8" s="0" t="n">
        <v>69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2</v>
      </c>
    </row>
    <row r="11" customFormat="false" ht="12.8" hidden="false" customHeight="false" outlineLevel="0" collapsed="false">
      <c r="A11" s="0" t="e">
        <f aca="false">====,totale titolo : 2,123908</f>
        <v>#VALUE!</v>
      </c>
      <c r="B11" s="0" t="s">
        <v>11</v>
      </c>
      <c r="C11" s="0" t="n">
        <v>43</v>
      </c>
    </row>
    <row r="12" customFormat="false" ht="12.8" hidden="false" customHeight="false" outlineLevel="0" collapsed="false">
      <c r="A12" s="0" t="s">
        <v>12</v>
      </c>
      <c r="B12" s="0" t="n">
        <v>99</v>
      </c>
    </row>
    <row r="13" customFormat="false" ht="12.8" hidden="false" customHeight="false" outlineLevel="0" collapsed="false">
      <c r="A13" s="0" t="s">
        <v>13</v>
      </c>
      <c r="B13" s="0" t="n">
        <v>54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</row>
    <row r="16" customFormat="false" ht="12.8" hidden="false" customHeight="false" outlineLevel="0" collapsed="false">
      <c r="A16" s="0" t="s">
        <v>17</v>
      </c>
      <c r="B16" s="0" t="n">
        <v>89</v>
      </c>
    </row>
    <row r="17" customFormat="false" ht="12.8" hidden="false" customHeight="false" outlineLevel="0" collapsed="false">
      <c r="A17" s="0" t="e">
        <f aca="false">====,totale titolo : 3,651020,851982</f>
        <v>#VALUE!</v>
      </c>
      <c r="B17" s="0" t="n">
        <v>42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  <c r="B19" s="0" t="s">
        <v>20</v>
      </c>
      <c r="C19" s="0" t="n">
        <v>95</v>
      </c>
    </row>
    <row r="20" customFormat="false" ht="12.8" hidden="false" customHeight="false" outlineLevel="0" collapsed="false">
      <c r="A20" s="0" t="s">
        <v>21</v>
      </c>
      <c r="B20" s="0" t="s">
        <v>22</v>
      </c>
      <c r="C20" s="0" t="n">
        <v>17</v>
      </c>
    </row>
    <row r="21" customFormat="false" ht="12.8" hidden="false" customHeight="false" outlineLevel="0" collapsed="false">
      <c r="A21" s="0" t="s">
        <v>23</v>
      </c>
      <c r="B21" s="0" t="n">
        <v>32</v>
      </c>
    </row>
    <row r="22" customFormat="false" ht="12.8" hidden="false" customHeight="false" outlineLevel="0" collapsed="false">
      <c r="A22" s="0" t="s">
        <v>24</v>
      </c>
      <c r="B22" s="0" t="n">
        <v>61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e">
        <f aca="false">====,totale titolo : 4,950411</f>
        <v>#VALUE!</v>
      </c>
      <c r="B24" s="0" t="s">
        <v>26</v>
      </c>
      <c r="C24" s="0" t="n">
        <v>5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  <c r="B27" s="0" t="n">
        <v>93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e">
        <f aca="false">====,totale titolo : 5,2000000,2079192</f>
        <v>#VALUE!</v>
      </c>
      <c r="B29" s="0" t="n">
        <v>93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  <c r="B34" s="0" t="n">
        <v>73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e">
        <f aca="false">====,totale titolo : 6,442600,471026</f>
        <v>#VALUE!</v>
      </c>
      <c r="B36" s="0" t="n">
        <v>73</v>
      </c>
    </row>
    <row r="37" customFormat="false" ht="12.8" hidden="false" customHeight="false" outlineLevel="0" collapsed="false">
      <c r="A37" s="0" t="s">
        <v>37</v>
      </c>
      <c r="B37" s="0" t="s">
        <v>38</v>
      </c>
      <c r="C37" s="0" t="n">
        <v>95</v>
      </c>
    </row>
    <row r="38" customFormat="false" ht="12.8" hidden="false" customHeight="false" outlineLevel="0" collapsed="false">
      <c r="A38" s="0" t="s">
        <v>39</v>
      </c>
      <c r="B38" s="0" t="s">
        <v>40</v>
      </c>
      <c r="C38" s="0" t="n">
        <v>42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  <c r="B40" s="0" t="s">
        <v>43</v>
      </c>
      <c r="C40" s="0" t="n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