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ategoria;categoria_desc;competenza;cassa</t>
  </si>
  <si>
    <t xml:space="preserve">Cat 1;Imposte;1418000</t>
  </si>
  <si>
    <t xml:space="preserve">00;1560917</t>
  </si>
  <si>
    <t xml:space="preserve">Cat 2;Tasse;662000</t>
  </si>
  <si>
    <t xml:space="preserve">00;845427</t>
  </si>
  <si>
    <t xml:space="preserve">Cat 3;Tributi speciali ed altre entrate tributarie proprie;100000</t>
  </si>
  <si>
    <t xml:space="preserve">00;106194</t>
  </si>
  <si>
    <t xml:space="preserve">00;2512539</t>
  </si>
  <si>
    <t xml:space="preserve">Cat 1;Contributi e trasferimenti correnti dallo Stato;25800</t>
  </si>
  <si>
    <t xml:space="preserve">00;25800</t>
  </si>
  <si>
    <t xml:space="preserve">Cat 2;Contributi e trasferimenti correnti dalla regione;67250</t>
  </si>
  <si>
    <t xml:space="preserve">00;158684</t>
  </si>
  <si>
    <t xml:space="preserve">Cat 3;Contributi e trasferimenti dalla regione per funzioni delegate;720</t>
  </si>
  <si>
    <t xml:space="preserve">00;3129</t>
  </si>
  <si>
    <t xml:space="preserve">Cat 4;Contributi e trasferimenti da parte di organismi comunitari e internazionali;0;0</t>
  </si>
  <si>
    <t xml:space="preserve">Cat 5;Contributi e trasferimenti correnti da altri enti del settore pubblico;4000</t>
  </si>
  <si>
    <t xml:space="preserve">00;4000</t>
  </si>
  <si>
    <t xml:space="preserve">00;191614</t>
  </si>
  <si>
    <t xml:space="preserve">Cat 1;Proventi dei servizi pubblici;173700</t>
  </si>
  <si>
    <t xml:space="preserve">00;181855</t>
  </si>
  <si>
    <t xml:space="preserve">Cat 2;Proventi dei beni dell'ente;152360</t>
  </si>
  <si>
    <t xml:space="preserve">00;155244</t>
  </si>
  <si>
    <t xml:space="preserve">Cat 3;Interessi su anticipazioni e crediti;200</t>
  </si>
  <si>
    <t xml:space="preserve">00;200</t>
  </si>
  <si>
    <t xml:space="preserve">Cat 4;Utili netti delle aziende speciali e partecipate</t>
  </si>
  <si>
    <t xml:space="preserve"> dividendi di societa';0;0</t>
  </si>
  <si>
    <t xml:space="preserve">Cat 5;Proventi diversi;334918</t>
  </si>
  <si>
    <t xml:space="preserve">00;440146</t>
  </si>
  <si>
    <t xml:space="preserve">00;777445</t>
  </si>
  <si>
    <t xml:space="preserve">Cat 1;Alienazione di beni patrimoniali;248350</t>
  </si>
  <si>
    <t xml:space="preserve">00;248350</t>
  </si>
  <si>
    <t xml:space="preserve">Cat 2;Trasferimenti di capitale dallo Stato;26000</t>
  </si>
  <si>
    <t xml:space="preserve">00;55225</t>
  </si>
  <si>
    <t xml:space="preserve">Cat 3;Trasferimenti di capitale dalla regione;499092</t>
  </si>
  <si>
    <t xml:space="preserve">55;738801</t>
  </si>
  <si>
    <t xml:space="preserve">Cat 4;Trasferimenti di capitale da altri enti del settore pubblico;7116</t>
  </si>
  <si>
    <t xml:space="preserve">00;7116</t>
  </si>
  <si>
    <t xml:space="preserve">Cat 5;Trasferimenti di capitale da altri soggetti;109322</t>
  </si>
  <si>
    <t xml:space="preserve">00;126143</t>
  </si>
  <si>
    <t xml:space="preserve">Cat 6;Riscossione di crediti;0;0</t>
  </si>
  <si>
    <t xml:space="preserve">55;1175636</t>
  </si>
  <si>
    <t xml:space="preserve">Cat 1;Anticipazioni di cassa;2000000</t>
  </si>
  <si>
    <t xml:space="preserve">00;2000000</t>
  </si>
  <si>
    <t xml:space="preserve">Cat 2;Finanziamenti a breve termine;0;0</t>
  </si>
  <si>
    <t xml:space="preserve">Cat 3;Assunzione di mutui e prestiti;0;70796</t>
  </si>
  <si>
    <t xml:space="preserve">Cat 4;Emissione di prestiti obbligazionari;0;0</t>
  </si>
  <si>
    <t xml:space="preserve">00;2070796</t>
  </si>
  <si>
    <t xml:space="preserve">Cat 1;Ritenute previdenziali e assistenziali al personale;100000</t>
  </si>
  <si>
    <t xml:space="preserve">00;100000</t>
  </si>
  <si>
    <t xml:space="preserve">Cat 2;Ritenute erariali;200000</t>
  </si>
  <si>
    <t xml:space="preserve">00;200000</t>
  </si>
  <si>
    <t xml:space="preserve">Cat 3;Altre ritenute al personale per conto di terzi;20000</t>
  </si>
  <si>
    <t xml:space="preserve">00;20000</t>
  </si>
  <si>
    <t xml:space="preserve">Cat 4;Depositi cauzionali;10000</t>
  </si>
  <si>
    <t xml:space="preserve">00;10000</t>
  </si>
  <si>
    <t xml:space="preserve">Cat 5;Rimborso spese per servizi per conto di terzi;262150</t>
  </si>
  <si>
    <t xml:space="preserve">00;272068</t>
  </si>
  <si>
    <t xml:space="preserve">Cat 6;Rimborso di anticipazione di fondi per il servizio economato;1500</t>
  </si>
  <si>
    <t xml:space="preserve">00;4100</t>
  </si>
  <si>
    <t xml:space="preserve">00;616185</t>
  </si>
  <si>
    <t xml:space="preserve">&lt;&gt;&lt;&gt;&lt;&gt;;TOTALE GENERALE DELLE ENTRATE;6432478</t>
  </si>
  <si>
    <t xml:space="preserve">55;73442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8.2"/>
    <col collapsed="false" customWidth="true" hidden="false" outlineLevel="0" max="2" min="2" style="0" width="20.9"/>
    <col collapsed="false" customWidth="true" hidden="false" outlineLevel="0" max="3" min="3" style="0" width="3.5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n">
        <v>13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n">
        <v>85</v>
      </c>
    </row>
    <row r="4" customFormat="false" ht="12.8" hidden="false" customHeight="false" outlineLevel="0" collapsed="false">
      <c r="A4" s="0" t="s">
        <v>5</v>
      </c>
      <c r="B4" s="0" t="s">
        <v>6</v>
      </c>
      <c r="C4" s="0" t="n">
        <v>57</v>
      </c>
    </row>
    <row r="5" customFormat="false" ht="12.8" hidden="false" customHeight="false" outlineLevel="0" collapsed="false">
      <c r="A5" s="0" t="e">
        <f aca="false">====,totale titolo : 1,2180000</f>
        <v>#VALUE!</v>
      </c>
      <c r="B5" s="0" t="s">
        <v>7</v>
      </c>
      <c r="C5" s="0" t="n">
        <v>55</v>
      </c>
    </row>
    <row r="6" customFormat="false" ht="12.8" hidden="false" customHeight="false" outlineLevel="0" collapsed="false">
      <c r="A6" s="0" t="s">
        <v>8</v>
      </c>
      <c r="B6" s="0" t="s">
        <v>9</v>
      </c>
      <c r="C6" s="0" t="n">
        <v>0</v>
      </c>
    </row>
    <row r="7" customFormat="false" ht="12.8" hidden="false" customHeight="false" outlineLevel="0" collapsed="false">
      <c r="A7" s="0" t="s">
        <v>10</v>
      </c>
      <c r="B7" s="0" t="s">
        <v>11</v>
      </c>
      <c r="C7" s="0" t="n">
        <v>58</v>
      </c>
    </row>
    <row r="8" customFormat="false" ht="12.8" hidden="false" customHeight="false" outlineLevel="0" collapsed="false">
      <c r="A8" s="0" t="s">
        <v>12</v>
      </c>
      <c r="B8" s="0" t="s">
        <v>13</v>
      </c>
      <c r="C8" s="0" t="n">
        <v>69</v>
      </c>
    </row>
    <row r="9" customFormat="false" ht="12.8" hidden="false" customHeight="false" outlineLevel="0" collapsed="false">
      <c r="A9" s="0" t="s">
        <v>14</v>
      </c>
    </row>
    <row r="10" customFormat="false" ht="12.8" hidden="false" customHeight="false" outlineLevel="0" collapsed="false">
      <c r="A10" s="0" t="s">
        <v>15</v>
      </c>
      <c r="B10" s="0" t="s">
        <v>16</v>
      </c>
      <c r="C10" s="0" t="n">
        <v>0</v>
      </c>
    </row>
    <row r="11" customFormat="false" ht="12.8" hidden="false" customHeight="false" outlineLevel="0" collapsed="false">
      <c r="A11" s="0" t="e">
        <f aca="false">====,totale titolo : 2,97770</f>
        <v>#VALUE!</v>
      </c>
      <c r="B11" s="0" t="s">
        <v>17</v>
      </c>
      <c r="C11" s="0" t="n">
        <v>27</v>
      </c>
    </row>
    <row r="12" customFormat="false" ht="12.8" hidden="false" customHeight="false" outlineLevel="0" collapsed="false">
      <c r="A12" s="0" t="s">
        <v>18</v>
      </c>
      <c r="B12" s="0" t="s">
        <v>19</v>
      </c>
      <c r="C12" s="0" t="n">
        <v>63</v>
      </c>
    </row>
    <row r="13" customFormat="false" ht="12.8" hidden="false" customHeight="false" outlineLevel="0" collapsed="false">
      <c r="A13" s="0" t="s">
        <v>20</v>
      </c>
      <c r="B13" s="0" t="s">
        <v>21</v>
      </c>
      <c r="C13" s="0" t="n">
        <v>8</v>
      </c>
    </row>
    <row r="14" customFormat="false" ht="12.8" hidden="false" customHeight="false" outlineLevel="0" collapsed="false">
      <c r="A14" s="0" t="s">
        <v>22</v>
      </c>
      <c r="B14" s="0" t="s">
        <v>23</v>
      </c>
      <c r="C14" s="0" t="n">
        <v>0</v>
      </c>
    </row>
    <row r="15" customFormat="false" ht="12.8" hidden="false" customHeight="false" outlineLevel="0" collapsed="false">
      <c r="A15" s="0" t="s">
        <v>24</v>
      </c>
      <c r="B15" s="0" t="s">
        <v>25</v>
      </c>
    </row>
    <row r="16" customFormat="false" ht="12.8" hidden="false" customHeight="false" outlineLevel="0" collapsed="false">
      <c r="A16" s="0" t="s">
        <v>26</v>
      </c>
      <c r="B16" s="0" t="s">
        <v>27</v>
      </c>
      <c r="C16" s="0" t="n">
        <v>20</v>
      </c>
    </row>
    <row r="17" customFormat="false" ht="12.8" hidden="false" customHeight="false" outlineLevel="0" collapsed="false">
      <c r="A17" s="0" t="e">
        <f aca="false">====,totale titolo : 3,661178</f>
        <v>#VALUE!</v>
      </c>
      <c r="B17" s="0" t="s">
        <v>28</v>
      </c>
      <c r="C17" s="0" t="n">
        <v>91</v>
      </c>
    </row>
    <row r="18" customFormat="false" ht="12.8" hidden="false" customHeight="false" outlineLevel="0" collapsed="false">
      <c r="A18" s="0" t="s">
        <v>29</v>
      </c>
      <c r="B18" s="0" t="s">
        <v>30</v>
      </c>
      <c r="C18" s="0" t="n">
        <v>0</v>
      </c>
    </row>
    <row r="19" customFormat="false" ht="12.8" hidden="false" customHeight="false" outlineLevel="0" collapsed="false">
      <c r="A19" s="0" t="s">
        <v>31</v>
      </c>
      <c r="B19" s="0" t="s">
        <v>32</v>
      </c>
      <c r="C19" s="0" t="n">
        <v>65</v>
      </c>
    </row>
    <row r="20" customFormat="false" ht="12.8" hidden="false" customHeight="false" outlineLevel="0" collapsed="false">
      <c r="A20" s="0" t="s">
        <v>33</v>
      </c>
      <c r="B20" s="0" t="s">
        <v>34</v>
      </c>
      <c r="C20" s="0" t="n">
        <v>30</v>
      </c>
    </row>
    <row r="21" customFormat="false" ht="12.8" hidden="false" customHeight="false" outlineLevel="0" collapsed="false">
      <c r="A21" s="0" t="s">
        <v>35</v>
      </c>
      <c r="B21" s="0" t="s">
        <v>36</v>
      </c>
      <c r="C21" s="0" t="n">
        <v>0</v>
      </c>
    </row>
    <row r="22" customFormat="false" ht="12.8" hidden="false" customHeight="false" outlineLevel="0" collapsed="false">
      <c r="A22" s="0" t="s">
        <v>37</v>
      </c>
      <c r="B22" s="0" t="s">
        <v>38</v>
      </c>
      <c r="C22" s="0" t="n">
        <v>56</v>
      </c>
    </row>
    <row r="23" customFormat="false" ht="12.8" hidden="false" customHeight="false" outlineLevel="0" collapsed="false">
      <c r="A23" s="0" t="s">
        <v>39</v>
      </c>
    </row>
    <row r="24" customFormat="false" ht="12.8" hidden="false" customHeight="false" outlineLevel="0" collapsed="false">
      <c r="A24" s="0" t="e">
        <f aca="false">====,totale titolo : 4,889880</f>
        <v>#VALUE!</v>
      </c>
      <c r="B24" s="0" t="s">
        <v>40</v>
      </c>
      <c r="C24" s="0" t="n">
        <v>51</v>
      </c>
    </row>
    <row r="25" customFormat="false" ht="12.8" hidden="false" customHeight="false" outlineLevel="0" collapsed="false">
      <c r="A25" s="0" t="s">
        <v>41</v>
      </c>
      <c r="B25" s="0" t="s">
        <v>42</v>
      </c>
      <c r="C25" s="0" t="n">
        <v>0</v>
      </c>
    </row>
    <row r="26" customFormat="false" ht="12.8" hidden="false" customHeight="false" outlineLevel="0" collapsed="false">
      <c r="A26" s="0" t="s">
        <v>43</v>
      </c>
    </row>
    <row r="27" customFormat="false" ht="12.8" hidden="false" customHeight="false" outlineLevel="0" collapsed="false">
      <c r="A27" s="0" t="s">
        <v>44</v>
      </c>
      <c r="B27" s="0" t="n">
        <v>62</v>
      </c>
    </row>
    <row r="28" customFormat="false" ht="12.8" hidden="false" customHeight="false" outlineLevel="0" collapsed="false">
      <c r="A28" s="0" t="s">
        <v>45</v>
      </c>
    </row>
    <row r="29" customFormat="false" ht="12.8" hidden="false" customHeight="false" outlineLevel="0" collapsed="false">
      <c r="A29" s="0" t="e">
        <f aca="false">====,totale titolo : 5,2000000</f>
        <v>#VALUE!</v>
      </c>
      <c r="B29" s="0" t="s">
        <v>46</v>
      </c>
      <c r="C29" s="0" t="n">
        <v>62</v>
      </c>
    </row>
    <row r="30" customFormat="false" ht="12.8" hidden="false" customHeight="false" outlineLevel="0" collapsed="false">
      <c r="A30" s="0" t="s">
        <v>47</v>
      </c>
      <c r="B30" s="0" t="s">
        <v>48</v>
      </c>
      <c r="C30" s="0" t="n">
        <v>0</v>
      </c>
    </row>
    <row r="31" customFormat="false" ht="12.8" hidden="false" customHeight="false" outlineLevel="0" collapsed="false">
      <c r="A31" s="0" t="s">
        <v>49</v>
      </c>
      <c r="B31" s="0" t="s">
        <v>50</v>
      </c>
      <c r="C31" s="0" t="n">
        <v>0</v>
      </c>
    </row>
    <row r="32" customFormat="false" ht="12.8" hidden="false" customHeight="false" outlineLevel="0" collapsed="false">
      <c r="A32" s="0" t="s">
        <v>51</v>
      </c>
      <c r="B32" s="0" t="s">
        <v>52</v>
      </c>
      <c r="C32" s="0" t="n">
        <v>0</v>
      </c>
    </row>
    <row r="33" customFormat="false" ht="12.8" hidden="false" customHeight="false" outlineLevel="0" collapsed="false">
      <c r="A33" s="0" t="s">
        <v>53</v>
      </c>
      <c r="B33" s="0" t="s">
        <v>54</v>
      </c>
      <c r="C33" s="0" t="n">
        <v>0</v>
      </c>
    </row>
    <row r="34" customFormat="false" ht="12.8" hidden="false" customHeight="false" outlineLevel="0" collapsed="false">
      <c r="A34" s="0" t="s">
        <v>55</v>
      </c>
      <c r="B34" s="0" t="s">
        <v>56</v>
      </c>
      <c r="C34" s="0" t="n">
        <v>89</v>
      </c>
    </row>
    <row r="35" customFormat="false" ht="12.8" hidden="false" customHeight="false" outlineLevel="0" collapsed="false">
      <c r="A35" s="0" t="s">
        <v>57</v>
      </c>
      <c r="B35" s="0" t="s">
        <v>58</v>
      </c>
      <c r="C35" s="0" t="n">
        <v>0</v>
      </c>
    </row>
    <row r="36" customFormat="false" ht="12.8" hidden="false" customHeight="false" outlineLevel="0" collapsed="false">
      <c r="A36" s="0" t="e">
        <f aca="false">====,totale titolo : 6,603650</f>
        <v>#VALUE!</v>
      </c>
      <c r="B36" s="0" t="s">
        <v>59</v>
      </c>
      <c r="C36" s="0" t="n">
        <v>89</v>
      </c>
    </row>
    <row r="37" customFormat="false" ht="12.8" hidden="false" customHeight="false" outlineLevel="0" collapsed="false">
      <c r="A37" s="0" t="s">
        <v>60</v>
      </c>
      <c r="B37" s="0" t="s">
        <v>61</v>
      </c>
      <c r="C37" s="0" t="n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