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1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202703.42</v>
      </c>
      <c r="E4" s="60" t="n">
        <v>2192981.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45093.91</v>
      </c>
      <c r="E5" s="63" t="n">
        <v>2031974.13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45093.91</v>
      </c>
      <c r="E6" s="63" t="n">
        <v>2031974.13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57609.51</v>
      </c>
      <c r="E13" s="63" t="n">
        <v>161007.37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57609.51</v>
      </c>
      <c r="E14" s="63" t="n">
        <v>161007.37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16200.71</v>
      </c>
      <c r="E16" s="60" t="n">
        <v>377092.5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16200.71</v>
      </c>
      <c r="E17" s="63" t="n">
        <v>377092.5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256059.97</v>
      </c>
      <c r="E18" s="63" t="n">
        <v>286881.43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60140.74</v>
      </c>
      <c r="E20" s="63" t="n">
        <v>90211.11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06456.06</v>
      </c>
      <c r="E23" s="60" t="n">
        <v>711922.52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53844.67</v>
      </c>
      <c r="E24" s="63" t="n">
        <v>561137.8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73691.36</v>
      </c>
      <c r="E25" s="63" t="n">
        <v>173691.36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88595.12</v>
      </c>
      <c r="E26" s="63" t="n">
        <v>198960.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91558.19</v>
      </c>
      <c r="E27" s="63" t="n">
        <v>188486.0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1639.01</v>
      </c>
      <c r="E28" s="63" t="n">
        <v>41639.01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1639.01</v>
      </c>
      <c r="E30" s="63" t="n">
        <v>41639.01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.86</v>
      </c>
      <c r="E33" s="63" t="n">
        <v>2.86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.86</v>
      </c>
      <c r="E36" s="63" t="n">
        <v>2.86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10969.52</v>
      </c>
      <c r="E42" s="63" t="n">
        <v>109142.8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6586.22</v>
      </c>
      <c r="E44" s="63" t="n">
        <v>78008.01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4383.3</v>
      </c>
      <c r="E45" s="63" t="n">
        <v>31134.83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850572.54</v>
      </c>
      <c r="E46" s="60" t="n">
        <v>1251075.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10351.49</v>
      </c>
      <c r="E47" s="63" t="n">
        <v>10351.49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10351.49</v>
      </c>
      <c r="E48" s="63" t="n">
        <v>10351.49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787087.48</v>
      </c>
      <c r="E50" s="63" t="n">
        <v>1187590.5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787083.48</v>
      </c>
      <c r="E51" s="63" t="n">
        <v>1161590.5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4</v>
      </c>
      <c r="E54" s="63" t="n">
        <v>26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5000</v>
      </c>
      <c r="E61" s="63" t="n">
        <v>5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5000</v>
      </c>
      <c r="E71" s="63" t="n">
        <v>5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8133.57</v>
      </c>
      <c r="E80" s="63" t="n">
        <v>48133.57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45833.57</v>
      </c>
      <c r="E81" s="63" t="n">
        <v>45833.57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2300</v>
      </c>
      <c r="E84" s="63" t="n">
        <v>23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11828.18</v>
      </c>
      <c r="E151" s="60" t="n">
        <v>768911.34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741295.12</v>
      </c>
      <c r="E152" s="63" t="n">
        <v>741295.1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54570.43</v>
      </c>
      <c r="E153" s="63" t="n">
        <v>554570.4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72611.1</v>
      </c>
      <c r="E154" s="63" t="n">
        <v>172611.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2293.59</v>
      </c>
      <c r="E155" s="63" t="n">
        <v>12293.5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820</v>
      </c>
      <c r="E157" s="63" t="n">
        <v>182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0533.06</v>
      </c>
      <c r="E158" s="63" t="n">
        <v>27616.22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7657</v>
      </c>
      <c r="E162" s="63" t="n">
        <v>7657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852.32</v>
      </c>
      <c r="E163" s="63" t="n">
        <v>1793.98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62023.74</v>
      </c>
      <c r="E164" s="63" t="n">
        <v>18165.2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670703.55</v>
      </c>
      <c r="E166" s="60" t="n">
        <v>2644595.95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04957.85</v>
      </c>
      <c r="E167" s="63" t="n">
        <v>700854.3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60079.57</v>
      </c>
      <c r="E168" s="63" t="n">
        <v>555976.0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4878.28</v>
      </c>
      <c r="E169" s="63" t="n">
        <v>144878.2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3576.02</v>
      </c>
      <c r="E170" s="63" t="n">
        <v>63276.07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3576.02</v>
      </c>
      <c r="E171" s="63" t="n">
        <v>63276.07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45386.41</v>
      </c>
      <c r="E172" s="63" t="n">
        <v>1419220.7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11254.85</v>
      </c>
      <c r="E173" s="63" t="n">
        <v>88152.0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34131.56</v>
      </c>
      <c r="E174" s="63" t="n">
        <v>1331068.66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46300.4</v>
      </c>
      <c r="E175" s="63" t="n">
        <v>158845.3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8098.29</v>
      </c>
      <c r="E176" s="63" t="n">
        <v>122524.2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50.45</v>
      </c>
      <c r="E177" s="63" t="n">
        <v>3050.4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5151.66</v>
      </c>
      <c r="E179" s="63" t="n">
        <v>33270.66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01395.78</v>
      </c>
      <c r="E187" s="63" t="n">
        <v>201395.7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01395.78</v>
      </c>
      <c r="E192" s="63" t="n">
        <v>201395.7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53959.97</v>
      </c>
      <c r="E198" s="63" t="n">
        <v>56123.4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5458.49</v>
      </c>
      <c r="E199" s="63" t="n">
        <v>17598.15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38501.48</v>
      </c>
      <c r="E200" s="63" t="n">
        <v>38525.2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5127.12</v>
      </c>
      <c r="E203" s="63" t="n">
        <v>44880.25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4725.18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957.85</v>
      </c>
      <c r="E206" s="63" t="n">
        <v>3724.16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6274</v>
      </c>
      <c r="E207" s="63" t="n">
        <v>26274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9170.09</v>
      </c>
      <c r="E209" s="63" t="n">
        <v>14882.09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507405.15</v>
      </c>
      <c r="E210" s="60" t="n">
        <v>2250895.45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021506.2</v>
      </c>
      <c r="E214" s="63" t="n">
        <v>2063403.27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3818487.3</v>
      </c>
      <c r="E215" s="63" t="n">
        <v>2049412.9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03018.9</v>
      </c>
      <c r="E217" s="63" t="n">
        <v>13990.3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6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60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85898.95</v>
      </c>
      <c r="E253" s="63" t="n">
        <v>186892.1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86816.7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99082.18</v>
      </c>
      <c r="E258" s="63" t="n">
        <v>186892.1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10863.9</v>
      </c>
      <c r="E300" s="60" t="n">
        <v>210863.9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20945.97</v>
      </c>
      <c r="E304" s="63" t="n">
        <v>20945.97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20945.97</v>
      </c>
      <c r="E305" s="63" t="n">
        <v>20945.97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89917.93</v>
      </c>
      <c r="E307" s="63" t="n">
        <v>189917.9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89917.93</v>
      </c>
      <c r="E308" s="63" t="n">
        <v>189917.9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11828.18</v>
      </c>
      <c r="E325" s="60" t="n">
        <v>789503.2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752712.56</v>
      </c>
      <c r="E326" s="63" t="n">
        <v>744429.63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54570.43</v>
      </c>
      <c r="E327" s="63" t="n">
        <v>546287.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84028.54</v>
      </c>
      <c r="E328" s="63" t="n">
        <v>184028.5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2293.59</v>
      </c>
      <c r="E329" s="63" t="n">
        <v>12293.5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820</v>
      </c>
      <c r="E331" s="63" t="n">
        <v>182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59115.62</v>
      </c>
      <c r="E332" s="63" t="n">
        <v>45073.5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7657</v>
      </c>
      <c r="E336" s="63" t="n">
        <v>5982.5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852.32</v>
      </c>
      <c r="E337" s="63" t="n">
        <v>32279.27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50606.3</v>
      </c>
      <c r="E338" s="63" t="n">
        <v>6811.8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611409.3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79574.5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8878744.77</v>
      </c>
      <c r="E342" s="73" t="n">
        <f aca="false">E340+E341+E4+E16+E23+E46+E85+E126+E145+E148+E151</f>
        <v>5301983.5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300800.78</v>
      </c>
      <c r="E343" s="76" t="n">
        <f aca="false">E166+E210+E259+E300+E319+E322+E325</f>
        <v>5895858.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01</cp:lastModifiedBy>
  <cp:lastPrinted>2015-05-23T07:59:41Z</cp:lastPrinted>
  <dcterms:modified xsi:type="dcterms:W3CDTF">2022-08-01T08:06:05Z</dcterms:modified>
  <cp:revision>0</cp:revision>
  <dc:subject/>
  <dc:title/>
</cp:coreProperties>
</file>