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20000</v>
      </c>
      <c r="E4" s="60" t="n">
        <v>3074417.8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91500</v>
      </c>
      <c r="E5" s="63" t="n">
        <v>2904559.36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91500</v>
      </c>
      <c r="E6" s="63" t="n">
        <v>2904559.36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500</v>
      </c>
      <c r="E13" s="63" t="n">
        <v>169858.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500</v>
      </c>
      <c r="E14" s="63" t="n">
        <v>169858.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71898</v>
      </c>
      <c r="E16" s="60" t="n">
        <v>331045.55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71898</v>
      </c>
      <c r="E17" s="63" t="n">
        <v>331045.55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11748</v>
      </c>
      <c r="E18" s="63" t="n">
        <v>240825.1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50</v>
      </c>
      <c r="E20" s="63" t="n">
        <v>90220.3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45580</v>
      </c>
      <c r="E23" s="60" t="n">
        <v>708786.0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07680</v>
      </c>
      <c r="E24" s="63" t="n">
        <v>515630.52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63100</v>
      </c>
      <c r="E25" s="63" t="n">
        <v>163135.79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9210</v>
      </c>
      <c r="E26" s="63" t="n">
        <v>142912.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05370</v>
      </c>
      <c r="E27" s="63" t="n">
        <v>209582.1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36000</v>
      </c>
      <c r="E28" s="63" t="n">
        <v>36098.69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36000</v>
      </c>
      <c r="E30" s="63" t="n">
        <v>36098.6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1800</v>
      </c>
      <c r="E42" s="63" t="n">
        <v>156956.8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800</v>
      </c>
      <c r="E44" s="63" t="n">
        <v>124560.9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6000</v>
      </c>
      <c r="E45" s="63" t="n">
        <v>32395.92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502415</v>
      </c>
      <c r="E46" s="60" t="n">
        <v>6608009.9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5000</v>
      </c>
      <c r="E47" s="63" t="n">
        <v>5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5000</v>
      </c>
      <c r="E48" s="63" t="n">
        <v>5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454015</v>
      </c>
      <c r="E50" s="63" t="n">
        <v>6559609.9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454015</v>
      </c>
      <c r="E51" s="63" t="n">
        <v>6559609.9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8400</v>
      </c>
      <c r="E76" s="63" t="n">
        <v>8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8400</v>
      </c>
      <c r="E77" s="63" t="n">
        <v>8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5000</v>
      </c>
      <c r="E80" s="63" t="n">
        <v>3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5000</v>
      </c>
      <c r="E81" s="63" t="n">
        <v>2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00</v>
      </c>
      <c r="E84" s="63" t="n">
        <v>1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31500</v>
      </c>
      <c r="E151" s="60" t="n">
        <v>1179342.4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51500</v>
      </c>
      <c r="E152" s="63" t="n">
        <v>1094083.2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00000</v>
      </c>
      <c r="E153" s="63" t="n">
        <v>569782.78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0000</v>
      </c>
      <c r="E154" s="63" t="n">
        <v>386720.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84579.6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500</v>
      </c>
      <c r="E157" s="63" t="n">
        <v>5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0000</v>
      </c>
      <c r="E158" s="63" t="n">
        <v>85259.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2126.32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3132.8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15017</v>
      </c>
      <c r="E166" s="60" t="n">
        <v>4241313.36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8540</v>
      </c>
      <c r="E167" s="63" t="n">
        <v>963804.5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79800</v>
      </c>
      <c r="E168" s="63" t="n">
        <v>757212.54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8740</v>
      </c>
      <c r="E169" s="63" t="n">
        <v>206592.0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9715</v>
      </c>
      <c r="E170" s="63" t="n">
        <v>83842.6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9715</v>
      </c>
      <c r="E171" s="63" t="n">
        <v>83842.6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22775</v>
      </c>
      <c r="E172" s="63" t="n">
        <v>2069296.3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8950</v>
      </c>
      <c r="E173" s="63" t="n">
        <v>113370.23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33825</v>
      </c>
      <c r="E174" s="63" t="n">
        <v>1955926.0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56280</v>
      </c>
      <c r="E175" s="63" t="n">
        <v>303313.25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7062</v>
      </c>
      <c r="E176" s="63" t="n">
        <v>153930.5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4750</v>
      </c>
      <c r="E177" s="63" t="n">
        <v>47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84468</v>
      </c>
      <c r="E178" s="63" t="n">
        <v>84468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0000</v>
      </c>
      <c r="E179" s="63" t="n">
        <v>60164.7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8550</v>
      </c>
      <c r="E187" s="63" t="n">
        <v>20855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8450</v>
      </c>
      <c r="E192" s="63" t="n">
        <v>20845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0500</v>
      </c>
      <c r="E198" s="63" t="n">
        <v>2050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4000</v>
      </c>
      <c r="E199" s="63" t="n">
        <v>140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500</v>
      </c>
      <c r="E200" s="63" t="n">
        <v>6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8657</v>
      </c>
      <c r="E203" s="63" t="n">
        <v>592006.5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7657</v>
      </c>
      <c r="E204" s="63" t="n">
        <v>528100.27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</v>
      </c>
      <c r="E206" s="63" t="n">
        <v>6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6000</v>
      </c>
      <c r="E207" s="63" t="n">
        <v>365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9000</v>
      </c>
      <c r="E209" s="63" t="n">
        <v>21406.2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529876</v>
      </c>
      <c r="E210" s="60" t="n">
        <v>6733635.9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529576</v>
      </c>
      <c r="E214" s="63" t="n">
        <v>6687114.5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785576</v>
      </c>
      <c r="E215" s="63" t="n">
        <v>5736121.2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44000</v>
      </c>
      <c r="E217" s="63" t="n">
        <v>950993.2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46221.4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46221.4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</v>
      </c>
      <c r="E227" s="63" t="n">
        <v>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300</v>
      </c>
      <c r="E251" s="63" t="n">
        <v>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5000</v>
      </c>
      <c r="E300" s="60" t="n">
        <v>1950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5000</v>
      </c>
      <c r="E307" s="63" t="n">
        <v>1950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5000</v>
      </c>
      <c r="E308" s="63" t="n">
        <v>1950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6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6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6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31500</v>
      </c>
      <c r="E325" s="60" t="n">
        <v>1131652.58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71500</v>
      </c>
      <c r="E326" s="63" t="n">
        <v>1033426.22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00000</v>
      </c>
      <c r="E327" s="63" t="n">
        <v>486999.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70000</v>
      </c>
      <c r="E328" s="63" t="n">
        <v>409874.1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85052.58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500</v>
      </c>
      <c r="E331" s="63" t="n">
        <v>5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0000</v>
      </c>
      <c r="E332" s="63" t="n">
        <v>98226.3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4063.9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44098.4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0000</v>
      </c>
      <c r="E338" s="63" t="n">
        <v>30064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471393</v>
      </c>
      <c r="E342" s="73" t="n">
        <f aca="false">E340+E341+E4+E16+E23+E46+E85+E126+E145+E148+E151</f>
        <v>12901601.9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471393</v>
      </c>
      <c r="E343" s="76" t="n">
        <f aca="false">E166+E210+E259+E300+E319+E322+E325</f>
        <v>12901601.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1-05-03T08:16:07Z</dcterms:modified>
  <cp:revision>0</cp:revision>
  <dc:subject/>
  <dc:title/>
</cp:coreProperties>
</file>