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8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181000</v>
      </c>
      <c r="E4" s="60" t="n">
        <v>2461504.6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52500</v>
      </c>
      <c r="E5" s="63" t="n">
        <v>2329330.2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52500</v>
      </c>
      <c r="E6" s="63" t="n">
        <v>2329330.2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8500</v>
      </c>
      <c r="E13" s="63" t="n">
        <v>132174.3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8500</v>
      </c>
      <c r="E14" s="63" t="n">
        <v>132174.3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8737</v>
      </c>
      <c r="E16" s="60" t="n">
        <v>239018.9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8737</v>
      </c>
      <c r="E17" s="63" t="n">
        <v>239018.9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98530</v>
      </c>
      <c r="E18" s="63" t="n">
        <v>142126.0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60207</v>
      </c>
      <c r="E20" s="63" t="n">
        <v>96892.85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654420</v>
      </c>
      <c r="E23" s="60" t="n">
        <v>762759.7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70370</v>
      </c>
      <c r="E24" s="63" t="n">
        <v>523050.8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34650</v>
      </c>
      <c r="E25" s="63" t="n">
        <v>140026.63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57900</v>
      </c>
      <c r="E26" s="63" t="n">
        <v>176707.6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77820</v>
      </c>
      <c r="E27" s="63" t="n">
        <v>206316.53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5000</v>
      </c>
      <c r="E28" s="63" t="n">
        <v>75315.3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55000</v>
      </c>
      <c r="E29" s="63" t="n">
        <v>55315.3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0000</v>
      </c>
      <c r="E30" s="63" t="n">
        <v>2000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8950</v>
      </c>
      <c r="E42" s="63" t="n">
        <v>164293.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3950</v>
      </c>
      <c r="E44" s="63" t="n">
        <v>110997.44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5000</v>
      </c>
      <c r="E45" s="63" t="n">
        <v>53296.1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1616</v>
      </c>
      <c r="E46" s="60" t="n">
        <v>1028664.8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500</v>
      </c>
      <c r="E47" s="63" t="n">
        <v>15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500</v>
      </c>
      <c r="E48" s="63" t="n">
        <v>15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7116</v>
      </c>
      <c r="E50" s="63" t="n">
        <v>983776.01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7116</v>
      </c>
      <c r="E51" s="63" t="n">
        <v>973776.01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0000</v>
      </c>
      <c r="E53" s="63" t="n">
        <v>10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10388.8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10388.85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3000</v>
      </c>
      <c r="E80" s="63" t="n">
        <v>33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3000</v>
      </c>
      <c r="E81" s="63" t="n">
        <v>23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0000</v>
      </c>
      <c r="E84" s="63" t="n">
        <v>10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12477.85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12477.85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12477.85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</v>
      </c>
      <c r="E145" s="60" t="n">
        <v>1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</v>
      </c>
      <c r="E146" s="63" t="n">
        <v>1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</v>
      </c>
      <c r="E147" s="63" t="n">
        <v>1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98250</v>
      </c>
      <c r="E151" s="60" t="n">
        <v>719732.2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01500</v>
      </c>
      <c r="E152" s="63" t="n">
        <v>609985.69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00000</v>
      </c>
      <c r="E153" s="63" t="n">
        <v>301302.96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50000</v>
      </c>
      <c r="E154" s="63" t="n">
        <v>255682.73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00</v>
      </c>
      <c r="E157" s="63" t="n">
        <v>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96750</v>
      </c>
      <c r="E158" s="63" t="n">
        <v>109746.5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0</v>
      </c>
      <c r="E162" s="63" t="n">
        <v>20009.5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26750</v>
      </c>
      <c r="E163" s="63" t="n">
        <v>39737.0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0000</v>
      </c>
      <c r="E164" s="63" t="n">
        <v>500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682256</v>
      </c>
      <c r="E166" s="60" t="n">
        <v>3375280.02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07275</v>
      </c>
      <c r="E167" s="63" t="n">
        <v>716112.6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54075</v>
      </c>
      <c r="E168" s="63" t="n">
        <v>562399.8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53200</v>
      </c>
      <c r="E169" s="63" t="n">
        <v>153712.8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9155</v>
      </c>
      <c r="E170" s="63" t="n">
        <v>61311.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9155</v>
      </c>
      <c r="E171" s="63" t="n">
        <v>61311.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37768</v>
      </c>
      <c r="E172" s="63" t="n">
        <v>1752592.4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81750</v>
      </c>
      <c r="E173" s="63" t="n">
        <v>103296.6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256018</v>
      </c>
      <c r="E174" s="63" t="n">
        <v>1649295.7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90700</v>
      </c>
      <c r="E175" s="63" t="n">
        <v>284545.46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5500</v>
      </c>
      <c r="E176" s="63" t="n">
        <v>178536.93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00</v>
      </c>
      <c r="E177" s="63" t="n">
        <v>37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82200</v>
      </c>
      <c r="E179" s="63" t="n">
        <v>102258.5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51900</v>
      </c>
      <c r="E187" s="63" t="n">
        <v>25190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51800</v>
      </c>
      <c r="E192" s="63" t="n">
        <v>25180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2500</v>
      </c>
      <c r="E198" s="63" t="n">
        <v>22508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2000</v>
      </c>
      <c r="E199" s="63" t="n">
        <v>1200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0500</v>
      </c>
      <c r="E200" s="63" t="n">
        <v>1050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12958</v>
      </c>
      <c r="E203" s="63" t="n">
        <v>286310.2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53258</v>
      </c>
      <c r="E204" s="63" t="n">
        <v>224747.94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8000</v>
      </c>
      <c r="E206" s="63" t="n">
        <v>180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41700</v>
      </c>
      <c r="E207" s="63" t="n">
        <v>4174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1821.32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11092</v>
      </c>
      <c r="E210" s="60" t="n">
        <v>1145449.7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00792</v>
      </c>
      <c r="E214" s="63" t="n">
        <v>319539.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89600</v>
      </c>
      <c r="E215" s="63" t="n">
        <v>262476.4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20664.16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1192</v>
      </c>
      <c r="E217" s="63" t="n">
        <v>36398.52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31161.8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31161.84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300</v>
      </c>
      <c r="E227" s="63" t="n">
        <v>3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300</v>
      </c>
      <c r="E251" s="63" t="n">
        <v>30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0000</v>
      </c>
      <c r="E253" s="63" t="n">
        <v>794448.82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39915.52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0000</v>
      </c>
      <c r="E258" s="63" t="n">
        <v>754533.3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72000</v>
      </c>
      <c r="E300" s="60" t="n">
        <v>2720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28000</v>
      </c>
      <c r="E304" s="63" t="n">
        <v>2800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28000</v>
      </c>
      <c r="E305" s="63" t="n">
        <v>2800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44000</v>
      </c>
      <c r="E307" s="63" t="n">
        <v>2440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44000</v>
      </c>
      <c r="E308" s="63" t="n">
        <v>2440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</v>
      </c>
      <c r="E319" s="60" t="n">
        <v>1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</v>
      </c>
      <c r="E320" s="63" t="n">
        <v>1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</v>
      </c>
      <c r="E321" s="63" t="n">
        <v>1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98250</v>
      </c>
      <c r="E325" s="60" t="n">
        <v>809157.0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291500</v>
      </c>
      <c r="E326" s="63" t="n">
        <v>332526.5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0</v>
      </c>
      <c r="E327" s="63" t="n">
        <v>41026.53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40000</v>
      </c>
      <c r="E328" s="63" t="n">
        <v>240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00</v>
      </c>
      <c r="E331" s="63" t="n">
        <v>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406750</v>
      </c>
      <c r="E332" s="63" t="n">
        <v>476630.54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30000</v>
      </c>
      <c r="E335" s="63" t="n">
        <v>3000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0</v>
      </c>
      <c r="E336" s="63" t="n">
        <v>23387.4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26750</v>
      </c>
      <c r="E337" s="63" t="n">
        <v>67676.1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30000</v>
      </c>
      <c r="E338" s="63" t="n">
        <v>355566.9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19575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4763598</v>
      </c>
      <c r="E342" s="73" t="n">
        <f aca="false">E340+E341+E4+E16+E23+E46+E85+E126+E145+E148+E151</f>
        <v>6224158.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4763598</v>
      </c>
      <c r="E343" s="76" t="n">
        <f aca="false">E166+E210+E259+E300+E319+E322+E325</f>
        <v>6601886.8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01</cp:lastModifiedBy>
  <cp:lastPrinted>2015-05-23T07:59:41Z</cp:lastPrinted>
  <dcterms:modified xsi:type="dcterms:W3CDTF">2018-08-10T06:25:30Z</dcterms:modified>
  <cp:revision>0</cp:revision>
  <dc:subject/>
  <dc:title/>
</cp:coreProperties>
</file>